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В-1" sheetId="1" state="visible" r:id="rId2"/>
    <sheet name="Метаданные" sheetId="2" state="visible" r:id="rId3"/>
  </sheets>
  <definedNames>
    <definedName function="false" hidden="false" localSheetId="0" name="_xlnm.Print_Area" vbProcedure="false">'В-1'!$A$1:$Z$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t xml:space="preserve">Ауа температурасы</t>
  </si>
  <si>
    <t xml:space="preserve">Бірлігі</t>
  </si>
  <si>
    <t xml:space="preserve">Жалпы ел</t>
  </si>
  <si>
    <t xml:space="preserve">Долгосрочная средняя температура за период 1961 - 1990 гг.</t>
  </si>
  <si>
    <r>
      <rPr>
        <vertAlign val="superscript"/>
        <sz val="11"/>
        <color rgb="FF000000"/>
        <rFont val="Roboto"/>
        <family val="0"/>
        <charset val="204"/>
      </rPr>
      <t xml:space="preserve">0</t>
    </r>
    <r>
      <rPr>
        <sz val="11"/>
        <color rgb="FF000000"/>
        <rFont val="Roboto"/>
        <family val="0"/>
        <charset val="204"/>
      </rPr>
      <t xml:space="preserve">C</t>
    </r>
  </si>
  <si>
    <t xml:space="preserve">5,5</t>
  </si>
  <si>
    <t xml:space="preserve">Орташа жылдық температура</t>
  </si>
  <si>
    <t xml:space="preserve">Ұзақ мерзімді орташа температурадан орташа жылдық  ауытқулар</t>
  </si>
  <si>
    <r>
      <rPr>
        <b val="true"/>
        <vertAlign val="superscript"/>
        <sz val="11"/>
        <color rgb="FF0066CC"/>
        <rFont val="Roboto"/>
        <family val="0"/>
        <charset val="204"/>
      </rPr>
      <t xml:space="preserve">O</t>
    </r>
    <r>
      <rPr>
        <b val="true"/>
        <sz val="11"/>
        <color rgb="FF0066CC"/>
        <rFont val="Roboto"/>
        <family val="0"/>
        <charset val="204"/>
      </rPr>
      <t xml:space="preserve">C</t>
    </r>
  </si>
  <si>
    <t xml:space="preserve">Ең жоғарғы орташа айлық температура</t>
  </si>
  <si>
    <t xml:space="preserve">Ең төменгі орташа айлық температура</t>
  </si>
  <si>
    <t xml:space="preserve">Астана: Астана</t>
  </si>
  <si>
    <t xml:space="preserve">Аумағы бойынша екінші қала: Алматы</t>
  </si>
  <si>
    <t xml:space="preserve">1961 - 1990 ж.ж.  Ең жоғарғы ұзақ мерзімді орташа температуралы елді мекен (облыс немесе аудан): Оңтүстік өңір, Түркістан облысы, Шардара станциясы ( т.д. 271 м жоғары) </t>
  </si>
  <si>
    <t xml:space="preserve">1961 - 1990 ж.ж.  Ең төменгі ұзақ мерзімді орташа температуралы елді мекен (облыс немесе аудан): Оңтүстік өңір, Алматы облысы, Мыңжылқы станциясы (т.д. 3017 м  жоғары) </t>
  </si>
  <si>
    <t xml:space="preserve">Ақпарат дереккөзі - Қазақстан Республикасы Экология және табиғи ресурстар министрлігінің «Қазгидромет» Республикалық мемлекеттік кәсіпорны</t>
  </si>
  <si>
    <t xml:space="preserve">Көрсеткіш</t>
  </si>
  <si>
    <t xml:space="preserve">Көрсеткішті анықтау</t>
  </si>
  <si>
    <t xml:space="preserve">Ауа температурасы орташа жылдық температураның өзгеру тенденциясын сипаттайды және табиғи климаттық өзгерістердің циклдік өзгеруімен де, жаһандық жылынуға антропогендік әсерімен де байланысты өзгерістер дәрежесін анықтауға мүмкіндік береді.</t>
  </si>
  <si>
    <t xml:space="preserve">Өлшем бірлігі</t>
  </si>
  <si>
    <t xml:space="preserve">Көрсеткіш Цельсий градусымен өлшенеді.</t>
  </si>
  <si>
    <t xml:space="preserve">Кезеңділігі </t>
  </si>
  <si>
    <t xml:space="preserve">жылдық</t>
  </si>
  <si>
    <t xml:space="preserve">Ақпарат көзі</t>
  </si>
  <si>
    <t xml:space="preserve">ҚР-дағы ауа температурасына метеорологиялық бақылау жүргізуге жауапты орган экология және табиғи ресурстар министрлігінің "Қазгидромет" РМК (ҚР ЭТРМ) болып табылады.</t>
  </si>
  <si>
    <t xml:space="preserve">Біріктіру деңгейі</t>
  </si>
  <si>
    <t xml:space="preserve">Қазақстан Республикасы бойынша</t>
  </si>
  <si>
    <t xml:space="preserve">Әдіснамасы/
есептеу әдістемесі</t>
  </si>
  <si>
    <t xml:space="preserve">Белгілі бір уақыт кезеңіндегі температураның көпжылдық нормаларға қатынасы нормадан қатынасы ретінде анықталады және бақыланатын шаманың базалық орташа мәннен айырмашылығы ретінде есептеледі. Деректерді жинау гидрометеорологиялық станциялар желісінен ұзақ уақыт бойы жүргізіледі. Ауа температурасын өлшеу бір уақытта тәулігіне сегіз рет бақылау желісінің барлық пункттерінде 0,2 0С дәлдікпен жүргізіледі. Деректер ұлттық гидрометеорологиялық қызметтерде өңдеуден өтеді, онда олардың сапасы мен біртектілігі тексеріледі, сондай-ақ әртүрлі сипаттамалар (жылдық орташа мәндерді қамтиды) есептеледі.
Белгілі бір уақыт кезеңіндегі температураның көпжылдық нормаларға қатынасы нормадан ауытқу ретінде анықталады және бақыланатын шаманың базалық орташа мәннен айырмашылығы ретінде есептеледі (1961-1990 жылдар).</t>
  </si>
  <si>
    <t xml:space="preserve">Ілеспе көрсеткіштер</t>
  </si>
  <si>
    <t xml:space="preserve">-</t>
  </si>
  <si>
    <t xml:space="preserve">ТДМ индикаторларымен, ЭЫДҰ жасыл өсу индикаторларымен байланыс</t>
  </si>
  <si>
    <t xml:space="preserve">Көрсеткіштер-есептеу компоненттері 
көрсеткіш</t>
  </si>
  <si>
    <t xml:space="preserve">Жаңарту мерзімі</t>
  </si>
  <si>
    <t xml:space="preserve">жыл сайын желтоқсанда</t>
  </si>
  <si>
    <t xml:space="preserve">Байланыстар</t>
  </si>
  <si>
    <t xml:space="preserve">74-93-11</t>
  </si>
</sst>
</file>

<file path=xl/styles.xml><?xml version="1.0" encoding="utf-8"?>
<styleSheet xmlns="http://schemas.openxmlformats.org/spreadsheetml/2006/main">
  <numFmts count="4">
    <numFmt numFmtId="164" formatCode="General"/>
    <numFmt numFmtId="165" formatCode="0.0"/>
    <numFmt numFmtId="166" formatCode="#,##0.00"/>
    <numFmt numFmtId="167" formatCode="[$-409]mmm\-yy"/>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238"/>
    </font>
    <font>
      <sz val="11"/>
      <color rgb="FF000000"/>
      <name val="Roboto"/>
      <family val="0"/>
      <charset val="204"/>
    </font>
    <font>
      <b val="true"/>
      <sz val="12"/>
      <color rgb="FF000000"/>
      <name val="Roboto"/>
      <family val="0"/>
      <charset val="204"/>
    </font>
    <font>
      <sz val="12"/>
      <color rgb="FF000000"/>
      <name val="Roboto"/>
      <family val="0"/>
      <charset val="204"/>
    </font>
    <font>
      <b val="true"/>
      <sz val="11"/>
      <color rgb="FF000000"/>
      <name val="Roboto"/>
      <family val="0"/>
      <charset val="204"/>
    </font>
    <font>
      <sz val="11"/>
      <name val="Roboto"/>
      <family val="0"/>
      <charset val="204"/>
    </font>
    <font>
      <vertAlign val="superscript"/>
      <sz val="11"/>
      <color rgb="FF000000"/>
      <name val="Roboto"/>
      <family val="0"/>
      <charset val="204"/>
    </font>
    <font>
      <b val="true"/>
      <sz val="11"/>
      <color rgb="FF0066CC"/>
      <name val="Roboto"/>
      <family val="0"/>
      <charset val="204"/>
    </font>
    <font>
      <b val="true"/>
      <vertAlign val="superscript"/>
      <sz val="11"/>
      <color rgb="FF0066CC"/>
      <name val="Roboto"/>
      <family val="0"/>
      <charset val="204"/>
    </font>
    <font>
      <i val="true"/>
      <sz val="10"/>
      <color rgb="FF000000"/>
      <name val="Roboto"/>
      <family val="0"/>
      <charset val="204"/>
    </font>
    <font>
      <sz val="10"/>
      <color rgb="FF000000"/>
      <name val="Roboto"/>
      <family val="0"/>
      <charset val="204"/>
    </font>
    <font>
      <u val="single"/>
      <sz val="11"/>
      <color rgb="FF0000FF"/>
      <name val="Calibri"/>
      <family val="2"/>
      <charset val="238"/>
    </font>
    <font>
      <u val="single"/>
      <sz val="11"/>
      <color rgb="FF0000FF"/>
      <name val="Roboto"/>
      <family val="0"/>
      <charset val="20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s>
  <borders count="8">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3" xfId="22" applyFont="true" applyBorder="true" applyAlignment="true" applyProtection="false">
      <alignment horizontal="center" vertical="center" textRotation="0" wrapText="false" indent="0" shrinkToFit="false"/>
      <protection locked="true" hidden="false"/>
    </xf>
    <xf numFmtId="164" fontId="8" fillId="4" borderId="4" xfId="22"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5" fontId="5" fillId="2" borderId="5"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5" fontId="5" fillId="2" borderId="3" xfId="22"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right"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5" fontId="5" fillId="5" borderId="3" xfId="22" applyFont="true" applyBorder="true" applyAlignment="true" applyProtection="false">
      <alignment horizontal="right" vertical="bottom" textRotation="0" wrapText="false" indent="0" shrinkToFit="false"/>
      <protection locked="true" hidden="false"/>
    </xf>
    <xf numFmtId="165" fontId="5" fillId="5" borderId="3" xfId="0" applyFont="true" applyBorder="true" applyAlignment="true" applyProtection="false">
      <alignment horizontal="right" vertical="bottom" textRotation="0" wrapText="false" indent="0" shrinkToFit="false"/>
      <protection locked="true" hidden="false"/>
    </xf>
    <xf numFmtId="165" fontId="7" fillId="5" borderId="3" xfId="0" applyFont="true" applyBorder="true" applyAlignment="true" applyProtection="false">
      <alignment horizontal="right" vertical="bottom" textRotation="0" wrapText="true" indent="0" shrinkToFit="false"/>
      <protection locked="true" hidden="false"/>
    </xf>
    <xf numFmtId="165" fontId="7" fillId="5" borderId="6" xfId="0" applyFont="true" applyBorder="true" applyAlignment="true" applyProtection="false">
      <alignment horizontal="right" vertical="bottom"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5" fontId="5" fillId="2"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bottom" textRotation="0" wrapText="true" indent="0" shrinkToFit="false"/>
      <protection locked="true" hidden="false"/>
    </xf>
    <xf numFmtId="165" fontId="5" fillId="2" borderId="3" xfId="22"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5" fontId="5" fillId="5" borderId="3" xfId="22" applyFont="true" applyBorder="true" applyAlignment="true" applyProtection="false">
      <alignment horizontal="general" vertical="bottom" textRotation="0" wrapText="false" indent="0" shrinkToFit="false"/>
      <protection locked="true" hidden="false"/>
    </xf>
    <xf numFmtId="165" fontId="5" fillId="5" borderId="3" xfId="0" applyFont="true" applyBorder="true" applyAlignment="true" applyProtection="false">
      <alignment horizontal="general" vertical="bottom" textRotation="0" wrapText="false" indent="0" shrinkToFit="false"/>
      <protection locked="true" hidden="false"/>
    </xf>
    <xf numFmtId="164" fontId="8" fillId="4" borderId="1" xfId="22" applyFont="true" applyBorder="true" applyAlignment="true" applyProtection="false">
      <alignment horizontal="center" vertical="bottom"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6"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6" borderId="7"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true" showOutlineSymbols="true" defaultGridColor="true" view="normal" topLeftCell="A1" colorId="64" zoomScale="100" zoomScaleNormal="100" zoomScalePageLayoutView="86" workbookViewId="0">
      <selection pane="topLeft" activeCell="S36" activeCellId="0" sqref="S36"/>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57.7"/>
    <col collapsed="false" customWidth="true" hidden="false" outlineLevel="0" max="3" min="3" style="1" width="9.85"/>
    <col collapsed="false" customWidth="true" hidden="false" outlineLevel="0" max="5" min="4" style="1" width="6.7"/>
    <col collapsed="false" customWidth="true" hidden="false" outlineLevel="0" max="6" min="6" style="1" width="8.28"/>
    <col collapsed="false" customWidth="true" hidden="false" outlineLevel="0" max="24" min="7" style="1" width="6.7"/>
    <col collapsed="false" customWidth="true" hidden="false" outlineLevel="0" max="25" min="25" style="1" width="7.99"/>
    <col collapsed="false" customWidth="false" hidden="false" outlineLevel="0" max="257" min="26" style="1" width="9.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4"/>
      <c r="Y2" s="4"/>
    </row>
    <row r="3" customFormat="false" ht="15" hidden="false" customHeight="true" outlineLevel="0" collapsed="false">
      <c r="A3" s="5"/>
      <c r="B3" s="6"/>
      <c r="C3" s="7" t="s">
        <v>1</v>
      </c>
      <c r="D3" s="7" t="n">
        <v>1990</v>
      </c>
      <c r="E3" s="7" t="n">
        <v>1995</v>
      </c>
      <c r="F3" s="7" t="n">
        <v>2000</v>
      </c>
      <c r="G3" s="7" t="n">
        <v>2001</v>
      </c>
      <c r="H3" s="7" t="n">
        <v>2002</v>
      </c>
      <c r="I3" s="7" t="n">
        <v>2003</v>
      </c>
      <c r="J3" s="7" t="n">
        <v>2004</v>
      </c>
      <c r="K3" s="7" t="n">
        <v>2005</v>
      </c>
      <c r="L3" s="7" t="n">
        <v>2006</v>
      </c>
      <c r="M3" s="7" t="n">
        <v>2007</v>
      </c>
      <c r="N3" s="7" t="n">
        <v>2008</v>
      </c>
      <c r="O3" s="7" t="n">
        <v>2009</v>
      </c>
      <c r="P3" s="7" t="n">
        <v>2010</v>
      </c>
      <c r="Q3" s="7" t="n">
        <v>2011</v>
      </c>
      <c r="R3" s="8" t="n">
        <v>2012</v>
      </c>
      <c r="S3" s="8" t="n">
        <v>2013</v>
      </c>
      <c r="T3" s="8" t="n">
        <v>2014</v>
      </c>
      <c r="U3" s="8" t="n">
        <v>2015</v>
      </c>
      <c r="V3" s="9" t="n">
        <v>2016</v>
      </c>
      <c r="W3" s="8" t="n">
        <v>2017</v>
      </c>
      <c r="X3" s="8" t="n">
        <v>2018</v>
      </c>
      <c r="Y3" s="8" t="n">
        <v>2019</v>
      </c>
      <c r="Z3" s="8" t="n">
        <v>2020</v>
      </c>
      <c r="AA3" s="8" t="n">
        <v>2021</v>
      </c>
      <c r="AB3" s="8" t="n">
        <v>2022</v>
      </c>
      <c r="AC3" s="8" t="n">
        <v>2023</v>
      </c>
    </row>
    <row r="4" customFormat="false" ht="15" hidden="false" customHeight="true" outlineLevel="0" collapsed="false">
      <c r="A4" s="10"/>
      <c r="B4" s="11" t="s">
        <v>2</v>
      </c>
      <c r="C4" s="11"/>
      <c r="D4" s="11"/>
      <c r="E4" s="11"/>
      <c r="F4" s="11"/>
      <c r="G4" s="11"/>
      <c r="H4" s="11"/>
      <c r="I4" s="11"/>
      <c r="J4" s="11"/>
      <c r="K4" s="11"/>
      <c r="L4" s="11"/>
      <c r="M4" s="11"/>
      <c r="N4" s="11"/>
      <c r="O4" s="11"/>
      <c r="P4" s="11"/>
      <c r="Q4" s="11"/>
      <c r="R4" s="11"/>
      <c r="S4" s="11"/>
      <c r="T4" s="11"/>
      <c r="U4" s="11"/>
      <c r="V4" s="11"/>
      <c r="W4" s="11"/>
      <c r="X4" s="11"/>
      <c r="Y4" s="11"/>
      <c r="Z4" s="11"/>
      <c r="AA4" s="11"/>
      <c r="AB4" s="11"/>
      <c r="AC4" s="11"/>
    </row>
    <row r="5" customFormat="false" ht="18.6" hidden="false" customHeight="true" outlineLevel="0" collapsed="false">
      <c r="A5" s="12" t="n">
        <v>1</v>
      </c>
      <c r="B5" s="13" t="s">
        <v>3</v>
      </c>
      <c r="C5" s="14" t="s">
        <v>4</v>
      </c>
      <c r="D5" s="15" t="s">
        <v>5</v>
      </c>
      <c r="E5" s="15"/>
      <c r="F5" s="15"/>
      <c r="G5" s="15"/>
      <c r="H5" s="15"/>
      <c r="I5" s="15"/>
      <c r="J5" s="15"/>
      <c r="K5" s="15"/>
      <c r="L5" s="15"/>
      <c r="M5" s="15"/>
      <c r="N5" s="15"/>
      <c r="O5" s="15"/>
      <c r="P5" s="15"/>
      <c r="Q5" s="15"/>
      <c r="R5" s="15"/>
      <c r="S5" s="15"/>
      <c r="T5" s="15"/>
      <c r="U5" s="15"/>
      <c r="V5" s="15"/>
      <c r="W5" s="15"/>
      <c r="X5" s="15"/>
      <c r="Y5" s="15"/>
      <c r="Z5" s="15"/>
      <c r="AA5" s="15"/>
      <c r="AB5" s="15"/>
      <c r="AC5" s="15"/>
    </row>
    <row r="6" customFormat="false" ht="16.15" hidden="false" customHeight="true" outlineLevel="0" collapsed="false">
      <c r="A6" s="12" t="n">
        <v>2</v>
      </c>
      <c r="B6" s="16" t="s">
        <v>6</v>
      </c>
      <c r="C6" s="14" t="s">
        <v>4</v>
      </c>
      <c r="D6" s="17" t="n">
        <v>366.1</v>
      </c>
      <c r="E6" s="17" t="n">
        <v>250.2</v>
      </c>
      <c r="F6" s="17" t="n">
        <v>328.7</v>
      </c>
      <c r="G6" s="17" t="n">
        <v>328.7</v>
      </c>
      <c r="H6" s="17" t="n">
        <v>384.4</v>
      </c>
      <c r="I6" s="17" t="n">
        <v>369.9</v>
      </c>
      <c r="J6" s="17" t="n">
        <v>332.2</v>
      </c>
      <c r="K6" s="17" t="n">
        <v>293.7</v>
      </c>
      <c r="L6" s="17" t="n">
        <v>333.8</v>
      </c>
      <c r="M6" s="17" t="n">
        <v>307.6</v>
      </c>
      <c r="N6" s="17" t="n">
        <v>259.3</v>
      </c>
      <c r="O6" s="17" t="n">
        <v>342.6</v>
      </c>
      <c r="P6" s="17" t="n">
        <v>318.7</v>
      </c>
      <c r="Q6" s="17" t="n">
        <v>325.7</v>
      </c>
      <c r="R6" s="18" t="n">
        <v>278.1</v>
      </c>
      <c r="S6" s="18" t="n">
        <v>366.1</v>
      </c>
      <c r="T6" s="18" t="n">
        <v>303.3</v>
      </c>
      <c r="U6" s="18" t="n">
        <v>366.2</v>
      </c>
      <c r="V6" s="19" t="n">
        <v>439.6</v>
      </c>
      <c r="W6" s="19" t="n">
        <v>303.7</v>
      </c>
      <c r="X6" s="19" t="n">
        <v>323.2</v>
      </c>
      <c r="Y6" s="19" t="n">
        <v>297.4</v>
      </c>
      <c r="Z6" s="19" t="n">
        <v>270.7</v>
      </c>
      <c r="AA6" s="19" t="n">
        <v>271.5</v>
      </c>
      <c r="AB6" s="19" t="n">
        <v>311.2</v>
      </c>
      <c r="AC6" s="19" t="n">
        <v>359.4</v>
      </c>
    </row>
    <row r="7" customFormat="false" ht="30" hidden="false" customHeight="true" outlineLevel="0" collapsed="false">
      <c r="A7" s="12" t="n">
        <v>3</v>
      </c>
      <c r="B7" s="20" t="s">
        <v>7</v>
      </c>
      <c r="C7" s="21" t="s">
        <v>8</v>
      </c>
      <c r="D7" s="22" t="n">
        <v>115</v>
      </c>
      <c r="E7" s="22" t="n">
        <v>79</v>
      </c>
      <c r="F7" s="22" t="n">
        <v>103</v>
      </c>
      <c r="G7" s="22" t="n">
        <v>103</v>
      </c>
      <c r="H7" s="22" t="n">
        <v>121</v>
      </c>
      <c r="I7" s="22" t="n">
        <v>116</v>
      </c>
      <c r="J7" s="22" t="n">
        <v>105</v>
      </c>
      <c r="K7" s="22" t="n">
        <v>92</v>
      </c>
      <c r="L7" s="22" t="n">
        <v>105</v>
      </c>
      <c r="M7" s="22" t="n">
        <v>97</v>
      </c>
      <c r="N7" s="22" t="n">
        <v>82</v>
      </c>
      <c r="O7" s="22" t="n">
        <v>108</v>
      </c>
      <c r="P7" s="22" t="n">
        <v>100</v>
      </c>
      <c r="Q7" s="22" t="n">
        <v>103</v>
      </c>
      <c r="R7" s="23" t="n">
        <v>88</v>
      </c>
      <c r="S7" s="23" t="n">
        <v>115</v>
      </c>
      <c r="T7" s="23" t="n">
        <v>95</v>
      </c>
      <c r="U7" s="23" t="n">
        <v>115</v>
      </c>
      <c r="V7" s="24" t="n">
        <v>138</v>
      </c>
      <c r="W7" s="24" t="n">
        <v>96</v>
      </c>
      <c r="X7" s="24" t="n">
        <v>102</v>
      </c>
      <c r="Y7" s="24" t="n">
        <v>94</v>
      </c>
      <c r="Z7" s="24" t="n">
        <v>85</v>
      </c>
      <c r="AA7" s="25" t="n">
        <v>85</v>
      </c>
      <c r="AB7" s="25" t="n">
        <v>98</v>
      </c>
      <c r="AC7" s="25" t="n">
        <v>113</v>
      </c>
    </row>
    <row r="8" customFormat="false" ht="15" hidden="false" customHeight="true" outlineLevel="0" collapsed="false">
      <c r="A8" s="12" t="n">
        <v>4</v>
      </c>
      <c r="B8" s="26" t="s">
        <v>9</v>
      </c>
      <c r="C8" s="14" t="s">
        <v>4</v>
      </c>
      <c r="D8" s="17" t="n">
        <v>64</v>
      </c>
      <c r="E8" s="17" t="n">
        <v>39</v>
      </c>
      <c r="F8" s="17" t="n">
        <v>49</v>
      </c>
      <c r="G8" s="17" t="n">
        <v>54</v>
      </c>
      <c r="H8" s="17" t="n">
        <v>53</v>
      </c>
      <c r="I8" s="17" t="n">
        <v>65</v>
      </c>
      <c r="J8" s="17" t="n">
        <v>45</v>
      </c>
      <c r="K8" s="17" t="n">
        <v>40</v>
      </c>
      <c r="L8" s="17" t="n">
        <v>43</v>
      </c>
      <c r="M8" s="17" t="n">
        <v>51</v>
      </c>
      <c r="N8" s="17" t="n">
        <v>36</v>
      </c>
      <c r="O8" s="17" t="n">
        <v>45</v>
      </c>
      <c r="P8" s="17" t="n">
        <v>42</v>
      </c>
      <c r="Q8" s="17" t="n">
        <v>50</v>
      </c>
      <c r="R8" s="18" t="n">
        <v>40</v>
      </c>
      <c r="S8" s="18" t="n">
        <v>57</v>
      </c>
      <c r="T8" s="18" t="n">
        <v>192</v>
      </c>
      <c r="U8" s="18" t="n">
        <v>48</v>
      </c>
      <c r="V8" s="18" t="n">
        <v>63.2</v>
      </c>
      <c r="W8" s="18" t="n">
        <v>38.8</v>
      </c>
      <c r="X8" s="18" t="n">
        <v>44.4</v>
      </c>
      <c r="Y8" s="18" t="n">
        <v>38.1</v>
      </c>
      <c r="Z8" s="18" t="n">
        <v>34.2</v>
      </c>
      <c r="AA8" s="18" t="n">
        <v>44.3</v>
      </c>
      <c r="AB8" s="18" t="n">
        <v>51.2</v>
      </c>
      <c r="AC8" s="18" t="n">
        <v>46.1</v>
      </c>
    </row>
    <row r="9" customFormat="false" ht="15" hidden="false" customHeight="true" outlineLevel="0" collapsed="false">
      <c r="A9" s="12" t="n">
        <v>5</v>
      </c>
      <c r="B9" s="16" t="s">
        <v>10</v>
      </c>
      <c r="C9" s="14" t="s">
        <v>4</v>
      </c>
      <c r="D9" s="17" t="n">
        <v>10</v>
      </c>
      <c r="E9" s="17" t="n">
        <v>8</v>
      </c>
      <c r="F9" s="17" t="n">
        <v>14</v>
      </c>
      <c r="G9" s="17" t="n">
        <v>19</v>
      </c>
      <c r="H9" s="17" t="n">
        <v>10</v>
      </c>
      <c r="I9" s="17" t="n">
        <v>14</v>
      </c>
      <c r="J9" s="17" t="n">
        <v>14</v>
      </c>
      <c r="K9" s="17" t="n">
        <v>7</v>
      </c>
      <c r="L9" s="17" t="n">
        <v>11</v>
      </c>
      <c r="M9" s="17" t="n">
        <v>10</v>
      </c>
      <c r="N9" s="17" t="n">
        <v>11</v>
      </c>
      <c r="O9" s="17" t="n">
        <v>20</v>
      </c>
      <c r="P9" s="17" t="n">
        <v>9</v>
      </c>
      <c r="Q9" s="17" t="n">
        <v>9</v>
      </c>
      <c r="R9" s="18" t="n">
        <v>11</v>
      </c>
      <c r="S9" s="18" t="n">
        <v>18</v>
      </c>
      <c r="T9" s="18" t="n">
        <v>3</v>
      </c>
      <c r="U9" s="18" t="n">
        <v>19</v>
      </c>
      <c r="V9" s="18" t="n">
        <v>10.3</v>
      </c>
      <c r="W9" s="18" t="n">
        <v>14.3</v>
      </c>
      <c r="X9" s="18" t="n">
        <v>10.6</v>
      </c>
      <c r="Y9" s="18" t="n">
        <v>18.1</v>
      </c>
      <c r="Z9" s="18" t="n">
        <v>10.2</v>
      </c>
      <c r="AA9" s="18" t="n">
        <v>12.9</v>
      </c>
      <c r="AB9" s="18" t="n">
        <v>10.2</v>
      </c>
      <c r="AC9" s="18" t="n">
        <v>18.3</v>
      </c>
    </row>
    <row r="10" customFormat="false" ht="15" hidden="false" customHeight="true" outlineLevel="0" collapsed="false">
      <c r="A10" s="12"/>
      <c r="B10" s="27" t="s">
        <v>11</v>
      </c>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row>
    <row r="11" customFormat="false" ht="18.6" hidden="false" customHeight="true" outlineLevel="0" collapsed="false">
      <c r="A11" s="12" t="n">
        <v>6</v>
      </c>
      <c r="B11" s="13" t="s">
        <v>3</v>
      </c>
      <c r="C11" s="14" t="s">
        <v>4</v>
      </c>
      <c r="D11" s="28" t="n">
        <v>2.7</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row>
    <row r="12" customFormat="false" ht="18" hidden="false" customHeight="true" outlineLevel="0" collapsed="false">
      <c r="A12" s="12" t="n">
        <v>7</v>
      </c>
      <c r="B12" s="16" t="s">
        <v>6</v>
      </c>
      <c r="C12" s="29" t="s">
        <v>4</v>
      </c>
      <c r="D12" s="30" t="n">
        <v>3.6</v>
      </c>
      <c r="E12" s="30" t="n">
        <v>4.3</v>
      </c>
      <c r="F12" s="30" t="n">
        <v>3.2</v>
      </c>
      <c r="G12" s="30" t="n">
        <v>4.1</v>
      </c>
      <c r="H12" s="30" t="n">
        <v>5</v>
      </c>
      <c r="I12" s="30" t="n">
        <v>3.5</v>
      </c>
      <c r="J12" s="30" t="n">
        <v>4.5</v>
      </c>
      <c r="K12" s="30" t="n">
        <v>4.3</v>
      </c>
      <c r="L12" s="30" t="n">
        <v>4.3</v>
      </c>
      <c r="M12" s="30" t="n">
        <v>4.6</v>
      </c>
      <c r="N12" s="30" t="n">
        <v>4.6</v>
      </c>
      <c r="O12" s="30" t="n">
        <v>3.5</v>
      </c>
      <c r="P12" s="30" t="n">
        <v>3.6</v>
      </c>
      <c r="Q12" s="30" t="n">
        <v>3.4</v>
      </c>
      <c r="R12" s="31" t="n">
        <v>3.7</v>
      </c>
      <c r="S12" s="31" t="n">
        <v>4.9</v>
      </c>
      <c r="T12" s="31" t="n">
        <v>3.3</v>
      </c>
      <c r="U12" s="31" t="n">
        <v>4.8</v>
      </c>
      <c r="V12" s="31" t="n">
        <v>4.6</v>
      </c>
      <c r="W12" s="31" t="n">
        <v>5.2</v>
      </c>
      <c r="X12" s="31" t="n">
        <v>2.5</v>
      </c>
      <c r="Y12" s="31" t="n">
        <v>4.9</v>
      </c>
      <c r="Z12" s="31" t="n">
        <v>460.6</v>
      </c>
      <c r="AA12" s="31" t="n">
        <v>332.3</v>
      </c>
      <c r="AB12" s="31" t="n">
        <v>268.5</v>
      </c>
      <c r="AC12" s="31" t="n">
        <v>370.8</v>
      </c>
    </row>
    <row r="13" customFormat="false" ht="30" hidden="false" customHeight="true" outlineLevel="0" collapsed="false">
      <c r="A13" s="12" t="n">
        <v>8</v>
      </c>
      <c r="B13" s="20" t="s">
        <v>7</v>
      </c>
      <c r="C13" s="21" t="s">
        <v>8</v>
      </c>
      <c r="D13" s="32" t="n">
        <f aca="false">D12/D11</f>
        <v>1.33333333333333</v>
      </c>
      <c r="E13" s="32" t="n">
        <f aca="false">E12/D11</f>
        <v>1.59259259259259</v>
      </c>
      <c r="F13" s="32" t="n">
        <f aca="false">F12/D11</f>
        <v>1.18518518518519</v>
      </c>
      <c r="G13" s="32" t="n">
        <f aca="false">G12/D11</f>
        <v>1.51851851851852</v>
      </c>
      <c r="H13" s="32" t="n">
        <f aca="false">H12/D11</f>
        <v>1.85185185185185</v>
      </c>
      <c r="I13" s="32" t="n">
        <f aca="false">I12/D11</f>
        <v>1.2962962962963</v>
      </c>
      <c r="J13" s="32" t="n">
        <f aca="false">J12/D11</f>
        <v>1.66666666666667</v>
      </c>
      <c r="K13" s="32" t="n">
        <f aca="false">K12/D11</f>
        <v>1.59259259259259</v>
      </c>
      <c r="L13" s="32" t="n">
        <f aca="false">L12/D11</f>
        <v>1.59259259259259</v>
      </c>
      <c r="M13" s="32" t="n">
        <f aca="false">M12/D11</f>
        <v>1.7037037037037</v>
      </c>
      <c r="N13" s="32" t="n">
        <f aca="false">N12/D11</f>
        <v>1.7037037037037</v>
      </c>
      <c r="O13" s="32" t="n">
        <f aca="false">O12/D11</f>
        <v>1.2962962962963</v>
      </c>
      <c r="P13" s="32" t="n">
        <f aca="false">P12/D11</f>
        <v>1.33333333333333</v>
      </c>
      <c r="Q13" s="32" t="n">
        <f aca="false">Q12/D11</f>
        <v>1.25925925925926</v>
      </c>
      <c r="R13" s="33" t="n">
        <f aca="false">R12/D11</f>
        <v>1.37037037037037</v>
      </c>
      <c r="S13" s="33" t="n">
        <f aca="false">S12/D11</f>
        <v>1.81481481481481</v>
      </c>
      <c r="T13" s="33" t="n">
        <f aca="false">T12/D11</f>
        <v>1.22222222222222</v>
      </c>
      <c r="U13" s="33" t="n">
        <f aca="false">U12/D11</f>
        <v>1.77777777777778</v>
      </c>
      <c r="V13" s="33" t="n">
        <f aca="false">V12/D11</f>
        <v>1.7037037037037</v>
      </c>
      <c r="W13" s="33" t="n">
        <f aca="false">W12/D11</f>
        <v>1.92592592592593</v>
      </c>
      <c r="X13" s="33" t="n">
        <f aca="false">X12/D11</f>
        <v>0.925925925925926</v>
      </c>
      <c r="Y13" s="33" t="n">
        <f aca="false">Y12/D11</f>
        <v>1.81481481481481</v>
      </c>
      <c r="Z13" s="33" t="n">
        <v>145</v>
      </c>
      <c r="AA13" s="33" t="n">
        <v>104</v>
      </c>
      <c r="AB13" s="33" t="n">
        <v>84</v>
      </c>
      <c r="AC13" s="33" t="n">
        <v>116</v>
      </c>
    </row>
    <row r="14" customFormat="false" ht="15" hidden="false" customHeight="true" outlineLevel="0" collapsed="false">
      <c r="A14" s="12" t="n">
        <v>9</v>
      </c>
      <c r="B14" s="26" t="s">
        <v>9</v>
      </c>
      <c r="C14" s="29" t="s">
        <v>4</v>
      </c>
      <c r="D14" s="30" t="n">
        <v>21.5</v>
      </c>
      <c r="E14" s="30" t="n">
        <v>21.6</v>
      </c>
      <c r="F14" s="30" t="n">
        <v>20.4</v>
      </c>
      <c r="G14" s="30" t="n">
        <v>18.4</v>
      </c>
      <c r="H14" s="30" t="n">
        <v>19.4</v>
      </c>
      <c r="I14" s="30" t="n">
        <v>21.7</v>
      </c>
      <c r="J14" s="30" t="n">
        <v>20.9</v>
      </c>
      <c r="K14" s="30" t="n">
        <v>21.4</v>
      </c>
      <c r="L14" s="30" t="n">
        <v>21.3</v>
      </c>
      <c r="M14" s="30" t="n">
        <v>21.2</v>
      </c>
      <c r="N14" s="30" t="n">
        <v>23.2</v>
      </c>
      <c r="O14" s="30" t="n">
        <v>18.9</v>
      </c>
      <c r="P14" s="30" t="n">
        <v>21.6</v>
      </c>
      <c r="Q14" s="30" t="n">
        <v>20.4</v>
      </c>
      <c r="R14" s="31" t="n">
        <v>24.3</v>
      </c>
      <c r="S14" s="31" t="n">
        <v>19.2</v>
      </c>
      <c r="T14" s="31" t="n">
        <v>21.7</v>
      </c>
      <c r="U14" s="31" t="n">
        <v>21.4</v>
      </c>
      <c r="V14" s="31" t="n">
        <v>20.1</v>
      </c>
      <c r="W14" s="31" t="n">
        <v>22.1</v>
      </c>
      <c r="X14" s="31" t="n">
        <v>21.4</v>
      </c>
      <c r="Y14" s="31" t="n">
        <v>23.3</v>
      </c>
      <c r="Z14" s="31" t="n">
        <v>96.3</v>
      </c>
      <c r="AA14" s="31" t="n">
        <v>52.6</v>
      </c>
      <c r="AB14" s="31" t="n">
        <v>47</v>
      </c>
      <c r="AC14" s="31" t="n">
        <v>63.8</v>
      </c>
    </row>
    <row r="15" customFormat="false" ht="15" hidden="false" customHeight="true" outlineLevel="0" collapsed="false">
      <c r="A15" s="12" t="n">
        <v>10</v>
      </c>
      <c r="B15" s="16" t="s">
        <v>10</v>
      </c>
      <c r="C15" s="29" t="s">
        <v>4</v>
      </c>
      <c r="D15" s="30" t="n">
        <v>-14.8</v>
      </c>
      <c r="E15" s="30" t="n">
        <v>-14.6</v>
      </c>
      <c r="F15" s="30" t="n">
        <v>-14</v>
      </c>
      <c r="G15" s="30" t="n">
        <v>-14.8</v>
      </c>
      <c r="H15" s="30" t="n">
        <v>-17.8</v>
      </c>
      <c r="I15" s="30" t="n">
        <v>-15.1</v>
      </c>
      <c r="J15" s="30" t="n">
        <v>-14.8</v>
      </c>
      <c r="K15" s="30" t="n">
        <v>-19.1</v>
      </c>
      <c r="L15" s="30" t="n">
        <v>-23</v>
      </c>
      <c r="M15" s="30" t="n">
        <v>-12.9</v>
      </c>
      <c r="N15" s="30" t="n">
        <v>-21.5</v>
      </c>
      <c r="O15" s="30" t="n">
        <v>-16</v>
      </c>
      <c r="P15" s="30" t="n">
        <v>-20</v>
      </c>
      <c r="Q15" s="30" t="n">
        <v>-18.5</v>
      </c>
      <c r="R15" s="31" t="n">
        <v>-20.8</v>
      </c>
      <c r="S15" s="31" t="n">
        <v>-12.8</v>
      </c>
      <c r="T15" s="31" t="n">
        <v>-18.9</v>
      </c>
      <c r="U15" s="31" t="n">
        <v>-13.1</v>
      </c>
      <c r="V15" s="31" t="n">
        <v>-14.5</v>
      </c>
      <c r="W15" s="31" t="n">
        <v>-13.4</v>
      </c>
      <c r="X15" s="31" t="n">
        <v>-19.1</v>
      </c>
      <c r="Y15" s="31" t="n">
        <v>-13</v>
      </c>
      <c r="Z15" s="31" t="n">
        <v>7.3</v>
      </c>
      <c r="AA15" s="31" t="n">
        <v>4.3</v>
      </c>
      <c r="AB15" s="31" t="n">
        <v>7.1</v>
      </c>
      <c r="AC15" s="31" t="n">
        <v>0.6</v>
      </c>
    </row>
    <row r="16" customFormat="false" ht="15.75" hidden="false" customHeight="true" outlineLevel="0" collapsed="false">
      <c r="A16" s="34" t="s">
        <v>1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row>
    <row r="17" customFormat="false" ht="18" hidden="false" customHeight="true" outlineLevel="0" collapsed="false">
      <c r="A17" s="12" t="n">
        <v>11</v>
      </c>
      <c r="B17" s="13" t="s">
        <v>3</v>
      </c>
      <c r="C17" s="14" t="s">
        <v>4</v>
      </c>
      <c r="D17" s="15" t="n">
        <v>9.1</v>
      </c>
      <c r="E17" s="15"/>
      <c r="F17" s="15"/>
      <c r="G17" s="15"/>
      <c r="H17" s="15"/>
      <c r="I17" s="15"/>
      <c r="J17" s="15"/>
      <c r="K17" s="15"/>
      <c r="L17" s="15"/>
      <c r="M17" s="15"/>
      <c r="N17" s="15"/>
      <c r="O17" s="15"/>
      <c r="P17" s="15"/>
      <c r="Q17" s="15"/>
      <c r="R17" s="15"/>
      <c r="S17" s="15"/>
      <c r="T17" s="15"/>
      <c r="U17" s="15"/>
      <c r="V17" s="15"/>
      <c r="W17" s="15"/>
      <c r="X17" s="15"/>
      <c r="Y17" s="15"/>
      <c r="Z17" s="15"/>
      <c r="AA17" s="15"/>
      <c r="AB17" s="15"/>
      <c r="AC17" s="15"/>
    </row>
    <row r="18" customFormat="false" ht="18" hidden="false" customHeight="true" outlineLevel="0" collapsed="false">
      <c r="A18" s="12" t="n">
        <v>12</v>
      </c>
      <c r="B18" s="16" t="s">
        <v>6</v>
      </c>
      <c r="C18" s="14" t="s">
        <v>4</v>
      </c>
      <c r="D18" s="30" t="n">
        <v>10.2</v>
      </c>
      <c r="E18" s="30" t="n">
        <v>10</v>
      </c>
      <c r="F18" s="30" t="n">
        <v>10.6</v>
      </c>
      <c r="G18" s="30" t="n">
        <v>10.4</v>
      </c>
      <c r="H18" s="30" t="n">
        <v>10.7</v>
      </c>
      <c r="I18" s="30" t="n">
        <v>9.4</v>
      </c>
      <c r="J18" s="30" t="n">
        <v>11</v>
      </c>
      <c r="K18" s="30" t="n">
        <v>10.8</v>
      </c>
      <c r="L18" s="30" t="n">
        <v>11.4</v>
      </c>
      <c r="M18" s="30" t="n">
        <v>11.2</v>
      </c>
      <c r="N18" s="30" t="n">
        <v>11.2</v>
      </c>
      <c r="O18" s="30" t="n">
        <v>10.5</v>
      </c>
      <c r="P18" s="30" t="n">
        <v>10.7</v>
      </c>
      <c r="Q18" s="30" t="n">
        <v>10.1</v>
      </c>
      <c r="R18" s="31" t="n">
        <v>10.1</v>
      </c>
      <c r="S18" s="31" t="n">
        <v>11.4</v>
      </c>
      <c r="T18" s="31" t="n">
        <v>9.8</v>
      </c>
      <c r="U18" s="31" t="n">
        <v>11.7</v>
      </c>
      <c r="V18" s="31" t="n">
        <v>11.4</v>
      </c>
      <c r="W18" s="31" t="n">
        <v>11.1</v>
      </c>
      <c r="X18" s="31" t="n">
        <v>10.2</v>
      </c>
      <c r="Y18" s="31" t="n">
        <v>11.6</v>
      </c>
      <c r="Z18" s="31" t="n">
        <v>510</v>
      </c>
      <c r="AA18" s="31" t="n">
        <v>488</v>
      </c>
      <c r="AB18" s="31" t="n">
        <v>640.3</v>
      </c>
      <c r="AC18" s="31" t="n">
        <v>575.4</v>
      </c>
    </row>
    <row r="19" customFormat="false" ht="30" hidden="false" customHeight="true" outlineLevel="0" collapsed="false">
      <c r="A19" s="12" t="n">
        <v>13</v>
      </c>
      <c r="B19" s="20" t="s">
        <v>7</v>
      </c>
      <c r="C19" s="21" t="s">
        <v>8</v>
      </c>
      <c r="D19" s="32" t="n">
        <f aca="false">D18/D17</f>
        <v>1.12087912087912</v>
      </c>
      <c r="E19" s="32" t="n">
        <f aca="false">E18/D17</f>
        <v>1.0989010989011</v>
      </c>
      <c r="F19" s="32" t="n">
        <f aca="false">F18/D17</f>
        <v>1.16483516483517</v>
      </c>
      <c r="G19" s="32" t="n">
        <f aca="false">G18/D17</f>
        <v>1.14285714285714</v>
      </c>
      <c r="H19" s="32" t="n">
        <f aca="false">H18/D17</f>
        <v>1.17582417582418</v>
      </c>
      <c r="I19" s="32" t="n">
        <f aca="false">I18/D17</f>
        <v>1.03296703296703</v>
      </c>
      <c r="J19" s="32" t="n">
        <f aca="false">J18/D17</f>
        <v>1.20879120879121</v>
      </c>
      <c r="K19" s="32" t="n">
        <f aca="false">K18/D17</f>
        <v>1.18681318681319</v>
      </c>
      <c r="L19" s="32" t="n">
        <f aca="false">L18/D17</f>
        <v>1.25274725274725</v>
      </c>
      <c r="M19" s="32" t="n">
        <f aca="false">M18/D17</f>
        <v>1.23076923076923</v>
      </c>
      <c r="N19" s="32" t="n">
        <f aca="false">N18/D17</f>
        <v>1.23076923076923</v>
      </c>
      <c r="O19" s="32" t="n">
        <f aca="false">O18/D17</f>
        <v>1.15384615384615</v>
      </c>
      <c r="P19" s="32" t="n">
        <f aca="false">P18/D17</f>
        <v>1.17582417582418</v>
      </c>
      <c r="Q19" s="32" t="n">
        <f aca="false">Q18/D17</f>
        <v>1.10989010989011</v>
      </c>
      <c r="R19" s="33" t="n">
        <f aca="false">R18/D17</f>
        <v>1.10989010989011</v>
      </c>
      <c r="S19" s="33" t="n">
        <f aca="false">S18/D17</f>
        <v>1.25274725274725</v>
      </c>
      <c r="T19" s="33" t="n">
        <f aca="false">T18/D17</f>
        <v>1.07692307692308</v>
      </c>
      <c r="U19" s="33" t="n">
        <f aca="false">U18/D17</f>
        <v>1.28571428571429</v>
      </c>
      <c r="V19" s="33" t="n">
        <f aca="false">V18/D17</f>
        <v>1.25274725274725</v>
      </c>
      <c r="W19" s="33" t="n">
        <f aca="false">W18/D17</f>
        <v>1.21978021978022</v>
      </c>
      <c r="X19" s="33" t="n">
        <f aca="false">X18/D17</f>
        <v>1.12087912087912</v>
      </c>
      <c r="Y19" s="33" t="n">
        <f aca="false">Y18/D17</f>
        <v>1.27472527472527</v>
      </c>
      <c r="Z19" s="33" t="n">
        <v>77</v>
      </c>
      <c r="AA19" s="33" t="n">
        <v>74</v>
      </c>
      <c r="AB19" s="33" t="n">
        <v>97</v>
      </c>
      <c r="AC19" s="33" t="n">
        <v>87</v>
      </c>
    </row>
    <row r="20" customFormat="false" ht="15" hidden="false" customHeight="true" outlineLevel="0" collapsed="false">
      <c r="A20" s="12" t="n">
        <v>14</v>
      </c>
      <c r="B20" s="26" t="s">
        <v>9</v>
      </c>
      <c r="C20" s="14" t="s">
        <v>4</v>
      </c>
      <c r="D20" s="30" t="n">
        <v>23.4</v>
      </c>
      <c r="E20" s="30" t="n">
        <v>23.9</v>
      </c>
      <c r="F20" s="30" t="n">
        <v>24.6</v>
      </c>
      <c r="G20" s="30" t="n">
        <v>24</v>
      </c>
      <c r="H20" s="30" t="n">
        <v>24.2</v>
      </c>
      <c r="I20" s="30" t="n">
        <v>22.1</v>
      </c>
      <c r="J20" s="30" t="n">
        <v>23.6</v>
      </c>
      <c r="K20" s="30" t="n">
        <v>26.4</v>
      </c>
      <c r="L20" s="30" t="n">
        <v>24.5</v>
      </c>
      <c r="M20" s="30" t="n">
        <v>24.6</v>
      </c>
      <c r="N20" s="30" t="n">
        <v>25.8</v>
      </c>
      <c r="O20" s="30" t="n">
        <v>24</v>
      </c>
      <c r="P20" s="30" t="n">
        <v>23.6</v>
      </c>
      <c r="Q20" s="30" t="n">
        <v>24.3</v>
      </c>
      <c r="R20" s="31" t="n">
        <v>25.4</v>
      </c>
      <c r="S20" s="31" t="n">
        <v>24.4</v>
      </c>
      <c r="T20" s="31" t="n">
        <v>24.9</v>
      </c>
      <c r="U20" s="31" t="n">
        <v>27.3</v>
      </c>
      <c r="V20" s="31" t="n">
        <v>23.8</v>
      </c>
      <c r="W20" s="31" t="n">
        <v>27.1</v>
      </c>
      <c r="X20" s="31" t="n">
        <v>25.2</v>
      </c>
      <c r="Y20" s="31" t="n">
        <v>27.2</v>
      </c>
      <c r="Z20" s="31" t="n">
        <v>138.8</v>
      </c>
      <c r="AA20" s="31" t="n">
        <v>111.6</v>
      </c>
      <c r="AB20" s="31" t="n">
        <v>165.7</v>
      </c>
      <c r="AC20" s="31" t="n">
        <v>67.8</v>
      </c>
    </row>
    <row r="21" customFormat="false" ht="15" hidden="false" customHeight="true" outlineLevel="0" collapsed="false">
      <c r="A21" s="12" t="n">
        <v>15</v>
      </c>
      <c r="B21" s="16" t="s">
        <v>10</v>
      </c>
      <c r="C21" s="14" t="s">
        <v>4</v>
      </c>
      <c r="D21" s="30" t="n">
        <v>-5.6</v>
      </c>
      <c r="E21" s="30" t="n">
        <v>-7.4</v>
      </c>
      <c r="F21" s="30" t="n">
        <v>-3.3</v>
      </c>
      <c r="G21" s="30" t="n">
        <v>-6.1</v>
      </c>
      <c r="H21" s="30" t="n">
        <v>-5.4</v>
      </c>
      <c r="I21" s="30" t="n">
        <v>-2.5</v>
      </c>
      <c r="J21" s="30" t="n">
        <v>-3.1</v>
      </c>
      <c r="K21" s="30" t="n">
        <v>-7.6</v>
      </c>
      <c r="L21" s="30" t="n">
        <v>-8.5</v>
      </c>
      <c r="M21" s="30" t="n">
        <v>-4.3</v>
      </c>
      <c r="N21" s="30" t="n">
        <v>-10.5</v>
      </c>
      <c r="O21" s="30" t="n">
        <v>-2.6</v>
      </c>
      <c r="P21" s="30" t="n">
        <v>-4.8</v>
      </c>
      <c r="Q21" s="30" t="n">
        <v>-8.8</v>
      </c>
      <c r="R21" s="31" t="n">
        <v>-7.8</v>
      </c>
      <c r="S21" s="31" t="n">
        <v>-3.6</v>
      </c>
      <c r="T21" s="31" t="n">
        <v>-8.9</v>
      </c>
      <c r="U21" s="31" t="n">
        <v>-2.7</v>
      </c>
      <c r="V21" s="31" t="n">
        <v>-1</v>
      </c>
      <c r="W21" s="31" t="n">
        <v>-2.9</v>
      </c>
      <c r="X21" s="31" t="n">
        <v>-10.4</v>
      </c>
      <c r="Y21" s="31" t="n">
        <v>-1.9</v>
      </c>
      <c r="Z21" s="31" t="n">
        <v>8.7</v>
      </c>
      <c r="AA21" s="31" t="n">
        <v>1.6</v>
      </c>
      <c r="AB21" s="31" t="n">
        <v>2.8</v>
      </c>
      <c r="AC21" s="31" t="n">
        <v>2.8</v>
      </c>
    </row>
    <row r="22" customFormat="false" ht="18" hidden="false" customHeight="true" outlineLevel="0" collapsed="false">
      <c r="A22" s="10"/>
      <c r="B22" s="27" t="s">
        <v>13</v>
      </c>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row>
    <row r="23" customFormat="false" ht="19.15" hidden="false" customHeight="true" outlineLevel="0" collapsed="false">
      <c r="A23" s="12" t="n">
        <v>16</v>
      </c>
      <c r="B23" s="13" t="s">
        <v>3</v>
      </c>
      <c r="C23" s="14" t="s">
        <v>4</v>
      </c>
      <c r="D23" s="15" t="n">
        <v>13.6</v>
      </c>
      <c r="E23" s="15"/>
      <c r="F23" s="15"/>
      <c r="G23" s="15"/>
      <c r="H23" s="15"/>
      <c r="I23" s="15"/>
      <c r="J23" s="15"/>
      <c r="K23" s="15"/>
      <c r="L23" s="15"/>
      <c r="M23" s="15"/>
      <c r="N23" s="15"/>
      <c r="O23" s="15"/>
      <c r="P23" s="15"/>
      <c r="Q23" s="15"/>
      <c r="R23" s="15"/>
      <c r="S23" s="15"/>
      <c r="T23" s="15"/>
      <c r="U23" s="15"/>
      <c r="V23" s="15"/>
      <c r="W23" s="15"/>
      <c r="X23" s="15"/>
      <c r="Y23" s="15"/>
      <c r="Z23" s="15"/>
      <c r="AA23" s="15"/>
      <c r="AB23" s="15"/>
      <c r="AC23" s="15"/>
    </row>
    <row r="24" customFormat="false" ht="17.25" hidden="false" customHeight="false" outlineLevel="0" collapsed="false">
      <c r="A24" s="12" t="n">
        <v>17</v>
      </c>
      <c r="B24" s="16" t="s">
        <v>6</v>
      </c>
      <c r="C24" s="35" t="s">
        <v>4</v>
      </c>
      <c r="D24" s="30" t="n">
        <v>14</v>
      </c>
      <c r="E24" s="30" t="n">
        <v>14.7</v>
      </c>
      <c r="F24" s="30" t="n">
        <v>14.9</v>
      </c>
      <c r="G24" s="30" t="n">
        <v>18.1</v>
      </c>
      <c r="H24" s="30" t="n">
        <v>17.8</v>
      </c>
      <c r="I24" s="30" t="n">
        <v>17.4</v>
      </c>
      <c r="J24" s="30" t="n">
        <v>18.4</v>
      </c>
      <c r="K24" s="30" t="n">
        <v>18.3</v>
      </c>
      <c r="L24" s="30" t="n">
        <v>14.8</v>
      </c>
      <c r="M24" s="30" t="n">
        <v>15</v>
      </c>
      <c r="N24" s="30" t="n">
        <v>14.4</v>
      </c>
      <c r="O24" s="30" t="n">
        <v>14.8</v>
      </c>
      <c r="P24" s="30" t="n">
        <v>15.4</v>
      </c>
      <c r="Q24" s="30" t="n">
        <v>14.3</v>
      </c>
      <c r="R24" s="31" t="n">
        <v>14</v>
      </c>
      <c r="S24" s="31" t="n">
        <v>15.2</v>
      </c>
      <c r="T24" s="31" t="n">
        <v>13.3</v>
      </c>
      <c r="U24" s="31" t="n">
        <v>15.2</v>
      </c>
      <c r="V24" s="31" t="n">
        <v>15.7</v>
      </c>
      <c r="W24" s="31" t="n">
        <v>14.8</v>
      </c>
      <c r="X24" s="31" t="n">
        <v>14.5</v>
      </c>
      <c r="Y24" s="31" t="n">
        <v>15.7</v>
      </c>
      <c r="Z24" s="31" t="n">
        <v>671.7</v>
      </c>
      <c r="AA24" s="31" t="n">
        <v>722</v>
      </c>
      <c r="AB24" s="31" t="n">
        <v>853.5</v>
      </c>
      <c r="AC24" s="31" t="n">
        <v>963.3</v>
      </c>
    </row>
    <row r="25" customFormat="false" ht="30" hidden="false" customHeight="true" outlineLevel="0" collapsed="false">
      <c r="A25" s="12" t="n">
        <v>18</v>
      </c>
      <c r="B25" s="20" t="s">
        <v>7</v>
      </c>
      <c r="C25" s="21" t="s">
        <v>8</v>
      </c>
      <c r="D25" s="32" t="n">
        <f aca="false">D24/D23</f>
        <v>1.02941176470588</v>
      </c>
      <c r="E25" s="32" t="n">
        <f aca="false">E24/D23</f>
        <v>1.08088235294118</v>
      </c>
      <c r="F25" s="32" t="n">
        <f aca="false">F24/D23</f>
        <v>1.09558823529412</v>
      </c>
      <c r="G25" s="32" t="n">
        <f aca="false">G24/D23</f>
        <v>1.33088235294118</v>
      </c>
      <c r="H25" s="32" t="n">
        <f aca="false">H24/D23</f>
        <v>1.30882352941176</v>
      </c>
      <c r="I25" s="32" t="n">
        <f aca="false">I24/D23</f>
        <v>1.27941176470588</v>
      </c>
      <c r="J25" s="32" t="n">
        <f aca="false">J24/D23</f>
        <v>1.35294117647059</v>
      </c>
      <c r="K25" s="32" t="n">
        <f aca="false">K24/D23</f>
        <v>1.34558823529412</v>
      </c>
      <c r="L25" s="32" t="n">
        <f aca="false">L24/D23</f>
        <v>1.08823529411765</v>
      </c>
      <c r="M25" s="32" t="n">
        <f aca="false">M24/D23</f>
        <v>1.10294117647059</v>
      </c>
      <c r="N25" s="32" t="n">
        <f aca="false">N24/D23</f>
        <v>1.05882352941176</v>
      </c>
      <c r="O25" s="32" t="n">
        <f aca="false">O24/D23</f>
        <v>1.08823529411765</v>
      </c>
      <c r="P25" s="32" t="n">
        <f aca="false">P24/D23</f>
        <v>1.13235294117647</v>
      </c>
      <c r="Q25" s="32" t="n">
        <f aca="false">Q24/D23</f>
        <v>1.05147058823529</v>
      </c>
      <c r="R25" s="33" t="n">
        <f aca="false">R24/D23</f>
        <v>1.02941176470588</v>
      </c>
      <c r="S25" s="33" t="n">
        <f aca="false">S24/D23</f>
        <v>1.11764705882353</v>
      </c>
      <c r="T25" s="33" t="n">
        <f aca="false">T24/D23</f>
        <v>0.977941176470588</v>
      </c>
      <c r="U25" s="33" t="n">
        <f aca="false">U24/D23</f>
        <v>1.11764705882353</v>
      </c>
      <c r="V25" s="33" t="n">
        <f aca="false">V24/D23</f>
        <v>1.15441176470588</v>
      </c>
      <c r="W25" s="33" t="n">
        <f aca="false">W24/D23</f>
        <v>1.08823529411765</v>
      </c>
      <c r="X25" s="33" t="n">
        <f aca="false">X24/D23</f>
        <v>1.06617647058824</v>
      </c>
      <c r="Y25" s="33" t="n">
        <f aca="false">Y24/D23</f>
        <v>1.15441176470588</v>
      </c>
      <c r="Z25" s="33" t="n">
        <v>77</v>
      </c>
      <c r="AA25" s="33" t="n">
        <v>83</v>
      </c>
      <c r="AB25" s="33" t="n">
        <v>98</v>
      </c>
      <c r="AC25" s="33" t="n">
        <v>110</v>
      </c>
    </row>
    <row r="26" customFormat="false" ht="15" hidden="false" customHeight="true" outlineLevel="0" collapsed="false">
      <c r="A26" s="12" t="n">
        <v>19</v>
      </c>
      <c r="B26" s="26" t="s">
        <v>9</v>
      </c>
      <c r="C26" s="35" t="s">
        <v>4</v>
      </c>
      <c r="D26" s="30" t="n">
        <v>28.6</v>
      </c>
      <c r="E26" s="30" t="n">
        <v>29.9</v>
      </c>
      <c r="F26" s="30" t="n">
        <v>29.5</v>
      </c>
      <c r="G26" s="30" t="n">
        <v>28.6</v>
      </c>
      <c r="H26" s="30" t="n">
        <v>28.3</v>
      </c>
      <c r="I26" s="30" t="n">
        <v>28.5</v>
      </c>
      <c r="J26" s="30" t="n">
        <v>28.2</v>
      </c>
      <c r="K26" s="30" t="n">
        <v>30.1</v>
      </c>
      <c r="L26" s="30" t="n">
        <v>28.4</v>
      </c>
      <c r="M26" s="30" t="n">
        <v>29.5</v>
      </c>
      <c r="N26" s="30" t="n">
        <v>30.3</v>
      </c>
      <c r="O26" s="30" t="n">
        <v>28.7</v>
      </c>
      <c r="P26" s="30" t="n">
        <v>28.7</v>
      </c>
      <c r="Q26" s="30" t="n">
        <v>29</v>
      </c>
      <c r="R26" s="31" t="n">
        <v>29.4</v>
      </c>
      <c r="S26" s="31" t="n">
        <v>28.9</v>
      </c>
      <c r="T26" s="31" t="n">
        <v>27.8</v>
      </c>
      <c r="U26" s="31" t="n">
        <v>30.5</v>
      </c>
      <c r="V26" s="31" t="n">
        <v>29.9</v>
      </c>
      <c r="W26" s="31" t="n">
        <v>29.9</v>
      </c>
      <c r="X26" s="31" t="n">
        <v>30.7</v>
      </c>
      <c r="Y26" s="31" t="n">
        <v>31.3</v>
      </c>
      <c r="Z26" s="31" t="n">
        <v>134.2</v>
      </c>
      <c r="AA26" s="31" t="n">
        <v>125.5</v>
      </c>
      <c r="AB26" s="31" t="n">
        <v>163.9</v>
      </c>
      <c r="AC26" s="31" t="n">
        <v>151.4</v>
      </c>
    </row>
    <row r="27" customFormat="false" ht="15" hidden="false" customHeight="true" outlineLevel="0" collapsed="false">
      <c r="A27" s="12" t="n">
        <v>20</v>
      </c>
      <c r="B27" s="16" t="s">
        <v>10</v>
      </c>
      <c r="C27" s="35" t="s">
        <v>4</v>
      </c>
      <c r="D27" s="30" t="n">
        <v>-2.5</v>
      </c>
      <c r="E27" s="30" t="n">
        <v>-0.8</v>
      </c>
      <c r="F27" s="30" t="n">
        <v>0.5</v>
      </c>
      <c r="G27" s="30" t="n">
        <v>-1.6</v>
      </c>
      <c r="H27" s="30" t="n">
        <v>-4</v>
      </c>
      <c r="I27" s="30" t="n">
        <v>0.1</v>
      </c>
      <c r="J27" s="30" t="n">
        <v>2.2</v>
      </c>
      <c r="K27" s="30" t="n">
        <v>-4.2</v>
      </c>
      <c r="L27" s="30" t="n">
        <v>-5.8</v>
      </c>
      <c r="M27" s="30" t="n">
        <v>-0.6</v>
      </c>
      <c r="N27" s="30" t="n">
        <v>-10.4</v>
      </c>
      <c r="O27" s="30" t="n">
        <v>1.3</v>
      </c>
      <c r="P27" s="30" t="n">
        <v>1.5</v>
      </c>
      <c r="Q27" s="30" t="n">
        <v>-2.3</v>
      </c>
      <c r="R27" s="31" t="n">
        <v>-3.4</v>
      </c>
      <c r="S27" s="31" t="n">
        <v>1.4</v>
      </c>
      <c r="T27" s="31" t="n">
        <v>-5.7</v>
      </c>
      <c r="U27" s="31" t="n">
        <v>0.4</v>
      </c>
      <c r="V27" s="31" t="n">
        <v>2.9</v>
      </c>
      <c r="W27" s="31" t="n">
        <v>-0.9</v>
      </c>
      <c r="X27" s="31" t="n">
        <v>-0.9</v>
      </c>
      <c r="Y27" s="31" t="n">
        <v>3.6</v>
      </c>
      <c r="Z27" s="31" t="n">
        <v>1.8</v>
      </c>
      <c r="AA27" s="31" t="n">
        <v>6.5</v>
      </c>
      <c r="AB27" s="31" t="n">
        <v>8.2</v>
      </c>
      <c r="AC27" s="31" t="n">
        <v>14.2</v>
      </c>
    </row>
    <row r="28" customFormat="false" ht="15.75" hidden="false" customHeight="true" outlineLevel="0" collapsed="false">
      <c r="A28" s="10"/>
      <c r="B28" s="27" t="s">
        <v>14</v>
      </c>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row>
    <row r="29" customFormat="false" ht="18" hidden="false" customHeight="true" outlineLevel="0" collapsed="false">
      <c r="A29" s="12" t="n">
        <v>21</v>
      </c>
      <c r="B29" s="13" t="s">
        <v>3</v>
      </c>
      <c r="C29" s="14" t="s">
        <v>4</v>
      </c>
      <c r="D29" s="28" t="n">
        <v>-1.8</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row>
    <row r="30" customFormat="false" ht="18" hidden="false" customHeight="true" outlineLevel="0" collapsed="false">
      <c r="A30" s="12" t="n">
        <v>22</v>
      </c>
      <c r="B30" s="16" t="s">
        <v>6</v>
      </c>
      <c r="C30" s="35" t="s">
        <v>4</v>
      </c>
      <c r="D30" s="17" t="n">
        <v>118.4</v>
      </c>
      <c r="E30" s="17" t="n">
        <v>65.5</v>
      </c>
      <c r="F30" s="17" t="n">
        <v>68.3</v>
      </c>
      <c r="G30" s="17" t="n">
        <v>77.9</v>
      </c>
      <c r="H30" s="17" t="n">
        <v>156.5</v>
      </c>
      <c r="I30" s="17" t="n">
        <v>140.9</v>
      </c>
      <c r="J30" s="17" t="n">
        <v>109.1</v>
      </c>
      <c r="K30" s="17" t="n">
        <v>61.2</v>
      </c>
      <c r="L30" s="17" t="n">
        <v>69.2</v>
      </c>
      <c r="M30" s="17" t="n">
        <v>74.4</v>
      </c>
      <c r="N30" s="17" t="n">
        <v>57.1</v>
      </c>
      <c r="O30" s="17" t="n">
        <v>123.4</v>
      </c>
      <c r="P30" s="17" t="n">
        <v>63.2</v>
      </c>
      <c r="Q30" s="17" t="n">
        <v>43.7</v>
      </c>
      <c r="R30" s="18" t="n">
        <v>51.8</v>
      </c>
      <c r="S30" s="18" t="n">
        <v>89.1</v>
      </c>
      <c r="T30" s="18" t="n">
        <v>89.5</v>
      </c>
      <c r="U30" s="18" t="n">
        <v>177.7</v>
      </c>
      <c r="V30" s="18" t="n">
        <v>154.6</v>
      </c>
      <c r="W30" s="18" t="n">
        <v>77.1</v>
      </c>
      <c r="X30" s="18" t="n">
        <v>60.9</v>
      </c>
      <c r="Y30" s="18" t="n">
        <v>83.6</v>
      </c>
      <c r="Z30" s="18" t="n">
        <v>66.4</v>
      </c>
      <c r="AA30" s="18" t="n">
        <v>59.4</v>
      </c>
      <c r="AB30" s="18" t="n">
        <v>72.2</v>
      </c>
      <c r="AC30" s="18" t="n">
        <v>62.4</v>
      </c>
    </row>
    <row r="31" customFormat="false" ht="30" hidden="false" customHeight="true" outlineLevel="0" collapsed="false">
      <c r="A31" s="12" t="n">
        <v>23</v>
      </c>
      <c r="B31" s="20" t="s">
        <v>7</v>
      </c>
      <c r="C31" s="21" t="s">
        <v>8</v>
      </c>
      <c r="D31" s="22" t="n">
        <v>100</v>
      </c>
      <c r="E31" s="22" t="n">
        <v>55</v>
      </c>
      <c r="F31" s="22" t="n">
        <v>58</v>
      </c>
      <c r="G31" s="22" t="n">
        <v>66</v>
      </c>
      <c r="H31" s="22" t="n">
        <v>132</v>
      </c>
      <c r="I31" s="22" t="n">
        <v>119</v>
      </c>
      <c r="J31" s="22" t="n">
        <v>92</v>
      </c>
      <c r="K31" s="22" t="n">
        <v>55</v>
      </c>
      <c r="L31" s="22" t="n">
        <v>58</v>
      </c>
      <c r="M31" s="22" t="n">
        <v>63</v>
      </c>
      <c r="N31" s="22" t="n">
        <v>48</v>
      </c>
      <c r="O31" s="22" t="n">
        <v>104</v>
      </c>
      <c r="P31" s="22" t="n">
        <v>53</v>
      </c>
      <c r="Q31" s="22" t="n">
        <v>37</v>
      </c>
      <c r="R31" s="23" t="n">
        <v>44</v>
      </c>
      <c r="S31" s="23" t="n">
        <v>75</v>
      </c>
      <c r="T31" s="23" t="n">
        <v>76</v>
      </c>
      <c r="U31" s="23" t="n">
        <v>150</v>
      </c>
      <c r="V31" s="23" t="n">
        <v>130</v>
      </c>
      <c r="W31" s="23" t="n">
        <v>65</v>
      </c>
      <c r="X31" s="23" t="n">
        <v>51</v>
      </c>
      <c r="Y31" s="23" t="n">
        <v>71</v>
      </c>
      <c r="Z31" s="23" t="n">
        <v>56</v>
      </c>
      <c r="AA31" s="23" t="n">
        <v>50</v>
      </c>
      <c r="AB31" s="23" t="n">
        <v>61</v>
      </c>
      <c r="AC31" s="23" t="n">
        <v>53</v>
      </c>
    </row>
    <row r="32" customFormat="false" ht="15" hidden="false" customHeight="true" outlineLevel="0" collapsed="false">
      <c r="A32" s="12" t="n">
        <v>24</v>
      </c>
      <c r="B32" s="26" t="s">
        <v>9</v>
      </c>
      <c r="C32" s="35" t="s">
        <v>4</v>
      </c>
      <c r="D32" s="17" t="n">
        <v>28.8</v>
      </c>
      <c r="E32" s="17" t="n">
        <v>18</v>
      </c>
      <c r="F32" s="17" t="n">
        <v>19.5</v>
      </c>
      <c r="G32" s="17" t="n">
        <v>18.5</v>
      </c>
      <c r="H32" s="17" t="n">
        <v>42.5</v>
      </c>
      <c r="I32" s="17" t="n">
        <v>26</v>
      </c>
      <c r="J32" s="17" t="n">
        <v>26.8</v>
      </c>
      <c r="K32" s="17" t="n">
        <v>22.6</v>
      </c>
      <c r="L32" s="17" t="n">
        <v>21.1</v>
      </c>
      <c r="M32" s="17" t="n">
        <v>13.9</v>
      </c>
      <c r="N32" s="17" t="n">
        <v>22</v>
      </c>
      <c r="O32" s="17" t="n">
        <v>23.7</v>
      </c>
      <c r="P32" s="17" t="n">
        <v>17</v>
      </c>
      <c r="Q32" s="17" t="n">
        <v>8.7</v>
      </c>
      <c r="R32" s="18" t="n">
        <v>21.7</v>
      </c>
      <c r="S32" s="18" t="n">
        <v>29.5</v>
      </c>
      <c r="T32" s="18" t="n">
        <v>24.3</v>
      </c>
      <c r="U32" s="18" t="n">
        <v>47.2</v>
      </c>
      <c r="V32" s="18" t="n">
        <v>46</v>
      </c>
      <c r="W32" s="18" t="n">
        <v>17.7</v>
      </c>
      <c r="X32" s="18" t="n">
        <v>20.9</v>
      </c>
      <c r="Y32" s="18" t="n">
        <v>23.4</v>
      </c>
      <c r="Z32" s="18" t="n">
        <v>20</v>
      </c>
      <c r="AA32" s="18" t="n">
        <v>22.3</v>
      </c>
      <c r="AB32" s="18" t="n">
        <v>15</v>
      </c>
      <c r="AC32" s="18" t="n">
        <v>11.4</v>
      </c>
    </row>
    <row r="33" customFormat="false" ht="15" hidden="false" customHeight="true" outlineLevel="0" collapsed="false">
      <c r="A33" s="12" t="n">
        <v>25</v>
      </c>
      <c r="B33" s="16" t="s">
        <v>10</v>
      </c>
      <c r="C33" s="35" t="s">
        <v>4</v>
      </c>
      <c r="D33" s="17" t="n">
        <v>0</v>
      </c>
      <c r="E33" s="17" t="n">
        <v>0</v>
      </c>
      <c r="F33" s="17" t="n">
        <v>0</v>
      </c>
      <c r="G33" s="17" t="n">
        <v>0</v>
      </c>
      <c r="H33" s="17" t="n">
        <v>0</v>
      </c>
      <c r="I33" s="17" t="n">
        <v>0</v>
      </c>
      <c r="J33" s="17" t="n">
        <v>0</v>
      </c>
      <c r="K33" s="17" t="n">
        <v>0</v>
      </c>
      <c r="L33" s="17" t="n">
        <v>0</v>
      </c>
      <c r="M33" s="17" t="n">
        <v>0</v>
      </c>
      <c r="N33" s="17" t="n">
        <v>0</v>
      </c>
      <c r="O33" s="17" t="n">
        <v>2</v>
      </c>
      <c r="P33" s="17" t="n">
        <v>0</v>
      </c>
      <c r="Q33" s="17" t="n">
        <v>0</v>
      </c>
      <c r="R33" s="18" t="n">
        <v>0</v>
      </c>
      <c r="S33" s="18" t="n">
        <v>0</v>
      </c>
      <c r="T33" s="18" t="n">
        <v>0</v>
      </c>
      <c r="U33" s="18" t="n">
        <v>0</v>
      </c>
      <c r="V33" s="18" t="n">
        <v>0</v>
      </c>
      <c r="W33" s="18" t="n">
        <v>0</v>
      </c>
      <c r="X33" s="18" t="n">
        <v>0</v>
      </c>
      <c r="Y33" s="18" t="n">
        <v>0.6</v>
      </c>
      <c r="Z33" s="18" t="n">
        <v>0</v>
      </c>
      <c r="AA33" s="18" t="n">
        <v>0</v>
      </c>
      <c r="AB33" s="18" t="n">
        <v>0</v>
      </c>
      <c r="AC33" s="18" t="n">
        <v>0</v>
      </c>
    </row>
    <row r="34" customFormat="false" ht="15.75" hidden="false" customHeight="false" outlineLevel="0" collapsed="false">
      <c r="A34" s="36"/>
      <c r="B34" s="37"/>
      <c r="C34" s="38"/>
      <c r="D34" s="38"/>
      <c r="E34" s="38"/>
      <c r="F34" s="38"/>
      <c r="G34" s="38"/>
      <c r="H34" s="38"/>
      <c r="I34" s="38"/>
      <c r="J34" s="38"/>
      <c r="K34" s="38"/>
      <c r="L34" s="38"/>
      <c r="M34" s="38"/>
      <c r="N34" s="38"/>
      <c r="O34" s="38"/>
      <c r="P34" s="38"/>
      <c r="Q34" s="38"/>
    </row>
    <row r="35" customFormat="false" ht="15.75" hidden="false" customHeight="false" outlineLevel="0" collapsed="false">
      <c r="A35" s="36"/>
      <c r="B35" s="39" t="s">
        <v>15</v>
      </c>
      <c r="C35" s="40"/>
      <c r="D35" s="40"/>
      <c r="E35" s="40"/>
      <c r="F35" s="40"/>
      <c r="G35" s="40"/>
      <c r="H35" s="40"/>
      <c r="I35" s="40"/>
      <c r="J35" s="40"/>
      <c r="K35" s="40"/>
      <c r="L35" s="41"/>
      <c r="M35" s="41"/>
      <c r="N35" s="41"/>
      <c r="O35" s="41"/>
      <c r="P35" s="41"/>
      <c r="Q35" s="41"/>
    </row>
    <row r="36" customFormat="false" ht="15.75" hidden="false" customHeight="true" outlineLevel="0" collapsed="false">
      <c r="A36" s="42"/>
      <c r="B36" s="43"/>
      <c r="C36" s="43"/>
      <c r="D36" s="43"/>
      <c r="E36" s="43"/>
      <c r="F36" s="43"/>
      <c r="G36" s="43"/>
      <c r="H36" s="43"/>
      <c r="I36" s="43"/>
      <c r="J36" s="43"/>
      <c r="K36" s="43"/>
      <c r="L36" s="43"/>
      <c r="M36" s="43"/>
      <c r="N36" s="43"/>
      <c r="O36" s="43"/>
      <c r="P36" s="43"/>
      <c r="Q36" s="43"/>
    </row>
    <row r="37" customFormat="false" ht="15.75" hidden="false" customHeight="true" outlineLevel="0" collapsed="false">
      <c r="A37" s="36"/>
      <c r="B37" s="44"/>
      <c r="C37" s="44"/>
      <c r="D37" s="44"/>
      <c r="E37" s="44"/>
      <c r="F37" s="44"/>
      <c r="G37" s="44"/>
      <c r="H37" s="44"/>
      <c r="I37" s="44"/>
      <c r="J37" s="44"/>
      <c r="K37" s="44"/>
      <c r="L37" s="44"/>
      <c r="M37" s="44"/>
      <c r="N37" s="44"/>
      <c r="O37" s="44"/>
      <c r="P37" s="44"/>
      <c r="Q37" s="44"/>
    </row>
    <row r="38" customFormat="false" ht="15.75" hidden="false" customHeight="false" outlineLevel="0" collapsed="false">
      <c r="A38" s="42"/>
      <c r="B38" s="45"/>
      <c r="C38" s="45"/>
      <c r="D38" s="46"/>
      <c r="E38" s="46"/>
      <c r="F38" s="46"/>
      <c r="G38" s="46"/>
      <c r="H38" s="46"/>
      <c r="I38" s="46"/>
      <c r="J38" s="46"/>
      <c r="K38" s="46"/>
      <c r="L38" s="46"/>
      <c r="M38" s="46"/>
      <c r="N38" s="46"/>
      <c r="O38" s="46"/>
      <c r="P38" s="46"/>
      <c r="Q38" s="46"/>
      <c r="R38" s="46"/>
      <c r="S38" s="46"/>
      <c r="T38" s="46"/>
      <c r="U38" s="46"/>
      <c r="V38" s="46"/>
      <c r="W38" s="46"/>
      <c r="X38" s="46"/>
      <c r="Y38" s="46"/>
    </row>
    <row r="39" customFormat="false" ht="15.75" hidden="false" customHeight="false" outlineLevel="0" collapsed="false">
      <c r="A39" s="47"/>
      <c r="B39" s="40"/>
      <c r="C39" s="40"/>
      <c r="D39" s="40"/>
      <c r="E39" s="40"/>
      <c r="F39" s="40"/>
      <c r="G39" s="40"/>
      <c r="H39" s="40"/>
      <c r="I39" s="40"/>
      <c r="J39" s="40"/>
      <c r="K39" s="40"/>
      <c r="L39" s="40"/>
      <c r="M39" s="40"/>
      <c r="N39" s="40"/>
      <c r="O39" s="40"/>
      <c r="P39" s="40"/>
      <c r="Q39" s="40"/>
    </row>
    <row r="40" customFormat="false" ht="15" hidden="false" customHeight="false" outlineLevel="0" collapsed="false">
      <c r="A40" s="47"/>
    </row>
    <row r="41" customFormat="false" ht="15" hidden="false" customHeight="false" outlineLevel="0" collapsed="false">
      <c r="A41" s="47"/>
    </row>
    <row r="42" customFormat="false" ht="15" hidden="false" customHeight="false" outlineLevel="0" collapsed="false">
      <c r="A42" s="47"/>
    </row>
    <row r="43" customFormat="false" ht="15" hidden="false" customHeight="false" outlineLevel="0" collapsed="false">
      <c r="A43" s="48"/>
      <c r="B43" s="48"/>
      <c r="C43" s="48"/>
      <c r="D43" s="48"/>
      <c r="E43" s="48"/>
      <c r="F43" s="48"/>
      <c r="G43" s="48"/>
      <c r="H43" s="48"/>
      <c r="I43" s="48"/>
      <c r="J43" s="48"/>
      <c r="K43" s="48"/>
      <c r="L43" s="48"/>
      <c r="M43" s="48"/>
      <c r="N43" s="48"/>
      <c r="O43" s="48"/>
      <c r="P43" s="48"/>
      <c r="Q43" s="48"/>
    </row>
    <row r="44" customFormat="false" ht="15" hidden="false" customHeight="false" outlineLevel="0" collapsed="false">
      <c r="A44" s="48"/>
      <c r="B44" s="48"/>
      <c r="C44" s="48"/>
      <c r="D44" s="48"/>
      <c r="E44" s="48"/>
      <c r="F44" s="48"/>
      <c r="G44" s="48"/>
      <c r="H44" s="48"/>
      <c r="I44" s="48"/>
      <c r="J44" s="48"/>
      <c r="K44" s="48"/>
      <c r="L44" s="48"/>
      <c r="M44" s="48"/>
      <c r="N44" s="48"/>
      <c r="O44" s="48"/>
      <c r="P44" s="48"/>
      <c r="Q44" s="48"/>
    </row>
    <row r="45" customFormat="false" ht="15" hidden="false" customHeight="false" outlineLevel="0" collapsed="false">
      <c r="A45" s="48"/>
      <c r="B45" s="48"/>
      <c r="C45" s="48"/>
      <c r="D45" s="48"/>
      <c r="E45" s="48"/>
      <c r="F45" s="48"/>
      <c r="G45" s="48"/>
      <c r="H45" s="48"/>
      <c r="I45" s="48"/>
      <c r="J45" s="48"/>
      <c r="K45" s="48"/>
      <c r="L45" s="48"/>
      <c r="M45" s="48"/>
      <c r="N45" s="48"/>
      <c r="O45" s="48"/>
      <c r="P45" s="48"/>
      <c r="Q45" s="48"/>
    </row>
  </sheetData>
  <mergeCells count="12">
    <mergeCell ref="A1:AC1"/>
    <mergeCell ref="A2:W2"/>
    <mergeCell ref="B4:AC4"/>
    <mergeCell ref="D5:AC5"/>
    <mergeCell ref="B10:AC10"/>
    <mergeCell ref="D11:AC11"/>
    <mergeCell ref="A16:AC16"/>
    <mergeCell ref="D17:AC17"/>
    <mergeCell ref="B22:AC22"/>
    <mergeCell ref="D23:AC23"/>
    <mergeCell ref="B28:AC28"/>
    <mergeCell ref="D29:AC29"/>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78.41"/>
  </cols>
  <sheetData>
    <row r="1" customFormat="false" ht="15" hidden="false" customHeight="false" outlineLevel="0" collapsed="false">
      <c r="A1" s="49" t="s">
        <v>16</v>
      </c>
      <c r="B1" s="50" t="s">
        <v>0</v>
      </c>
    </row>
    <row r="2" customFormat="false" ht="60" hidden="false" customHeight="false" outlineLevel="0" collapsed="false">
      <c r="A2" s="49" t="s">
        <v>17</v>
      </c>
      <c r="B2" s="51" t="s">
        <v>18</v>
      </c>
    </row>
    <row r="3" customFormat="false" ht="15" hidden="false" customHeight="false" outlineLevel="0" collapsed="false">
      <c r="A3" s="49" t="s">
        <v>19</v>
      </c>
      <c r="B3" s="50" t="s">
        <v>20</v>
      </c>
    </row>
    <row r="4" customFormat="false" ht="15" hidden="false" customHeight="false" outlineLevel="0" collapsed="false">
      <c r="A4" s="49" t="s">
        <v>21</v>
      </c>
      <c r="B4" s="50" t="s">
        <v>22</v>
      </c>
    </row>
    <row r="5" customFormat="false" ht="45" hidden="false" customHeight="false" outlineLevel="0" collapsed="false">
      <c r="A5" s="49" t="s">
        <v>23</v>
      </c>
      <c r="B5" s="51" t="s">
        <v>24</v>
      </c>
    </row>
    <row r="6" customFormat="false" ht="15" hidden="false" customHeight="false" outlineLevel="0" collapsed="false">
      <c r="A6" s="49" t="s">
        <v>25</v>
      </c>
      <c r="B6" s="50" t="s">
        <v>26</v>
      </c>
    </row>
    <row r="7" customFormat="false" ht="180" hidden="false" customHeight="false" outlineLevel="0" collapsed="false">
      <c r="A7" s="49" t="s">
        <v>27</v>
      </c>
      <c r="B7" s="51" t="s">
        <v>28</v>
      </c>
    </row>
    <row r="8" customFormat="false" ht="15" hidden="false" customHeight="false" outlineLevel="0" collapsed="false">
      <c r="A8" s="49" t="s">
        <v>29</v>
      </c>
      <c r="B8" s="51" t="s">
        <v>30</v>
      </c>
    </row>
    <row r="9" customFormat="false" ht="30" hidden="false" customHeight="false" outlineLevel="0" collapsed="false">
      <c r="A9" s="49" t="s">
        <v>31</v>
      </c>
      <c r="B9" s="50" t="s">
        <v>30</v>
      </c>
    </row>
    <row r="10" customFormat="false" ht="15" hidden="false" customHeight="true" outlineLevel="0" collapsed="false">
      <c r="A10" s="52" t="s">
        <v>32</v>
      </c>
      <c r="B10" s="50"/>
    </row>
    <row r="11" customFormat="false" ht="15" hidden="false" customHeight="false" outlineLevel="0" collapsed="false">
      <c r="A11" s="52"/>
      <c r="B11" s="50"/>
    </row>
    <row r="12" customFormat="false" ht="15" hidden="false" customHeight="false" outlineLevel="0" collapsed="false">
      <c r="A12" s="52"/>
      <c r="B12" s="50"/>
    </row>
    <row r="13" customFormat="false" ht="15" hidden="false" customHeight="false" outlineLevel="0" collapsed="false">
      <c r="A13" s="49" t="s">
        <v>33</v>
      </c>
      <c r="B13" s="53" t="s">
        <v>34</v>
      </c>
    </row>
    <row r="14" customFormat="false" ht="15" hidden="false" customHeight="false" outlineLevel="0" collapsed="false">
      <c r="A14" s="49" t="s">
        <v>35</v>
      </c>
      <c r="B14" s="50" t="s">
        <v>36</v>
      </c>
    </row>
  </sheetData>
  <mergeCells count="1">
    <mergeCell ref="A10: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06:54:46Z</dcterms:created>
  <dc:creator>A.Nakipbekov</dc:creator>
  <dc:description/>
  <dc:language>en-US</dc:language>
  <cp:lastModifiedBy>d.adilbek</cp:lastModifiedBy>
  <cp:lastPrinted>2019-12-26T10:55:09Z</cp:lastPrinted>
  <dcterms:modified xsi:type="dcterms:W3CDTF">2024-09-13T05:49:29Z</dcterms:modified>
  <cp:revision>0</cp:revision>
  <dc:subject/>
  <dc:title/>
</cp:coreProperties>
</file>